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ейскурант</t>
  </si>
  <si>
    <t xml:space="preserve">на автоклавный газобетон "Бетолекс"</t>
  </si>
  <si>
    <t xml:space="preserve">с августа 2012 г.</t>
  </si>
  <si>
    <t xml:space="preserve">Наименование</t>
  </si>
  <si>
    <t xml:space="preserve">Ед. изм.</t>
  </si>
  <si>
    <t xml:space="preserve">Базовая цена</t>
  </si>
  <si>
    <t xml:space="preserve">розничная продажа</t>
  </si>
  <si>
    <t xml:space="preserve">без НДС*</t>
  </si>
  <si>
    <r>
      <rPr>
        <sz val="8"/>
        <rFont val="Arial Cyr"/>
        <family val="0"/>
        <charset val="204"/>
      </rPr>
      <t xml:space="preserve">без НДС, руб/м</t>
    </r>
    <r>
      <rPr>
        <vertAlign val="superscript"/>
        <sz val="8"/>
        <rFont val="Arial Cyr"/>
        <family val="0"/>
        <charset val="204"/>
      </rPr>
      <t xml:space="preserve">3</t>
    </r>
  </si>
  <si>
    <r>
      <rPr>
        <sz val="8"/>
        <rFont val="Arial Cyr"/>
        <family val="0"/>
        <charset val="204"/>
      </rPr>
      <t xml:space="preserve">НДС, руб/м</t>
    </r>
    <r>
      <rPr>
        <vertAlign val="superscript"/>
        <sz val="8"/>
        <rFont val="Arial Cyr"/>
        <family val="0"/>
        <charset val="204"/>
      </rPr>
      <t xml:space="preserve">3</t>
    </r>
  </si>
  <si>
    <r>
      <rPr>
        <sz val="8"/>
        <rFont val="Arial Cyr"/>
        <family val="0"/>
        <charset val="204"/>
      </rPr>
      <t xml:space="preserve">с НДС, руб/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Блоки I категории
D500-D600 / В 2,5</t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Блоки I категории
D600-D700 / В 3,5</t>
  </si>
  <si>
    <t xml:space="preserve">Панели перекрытий, покрытий</t>
  </si>
  <si>
    <t xml:space="preserve">Перемычки несущие </t>
  </si>
  <si>
    <t xml:space="preserve">Блоки II категории
D500-D600 / В 2,5</t>
  </si>
  <si>
    <t xml:space="preserve">Блоки II категории
D600-D700 / В 3,5</t>
  </si>
  <si>
    <r>
      <rPr>
        <sz val="10"/>
        <rFont val="Arial Cyr"/>
        <family val="0"/>
        <charset val="204"/>
      </rPr>
      <t xml:space="preserve">Блоки  </t>
    </r>
    <r>
      <rPr>
        <b val="true"/>
        <sz val="10"/>
        <rFont val="Arial Cyr"/>
        <family val="0"/>
        <charset val="204"/>
      </rPr>
      <t xml:space="preserve">некондиция</t>
    </r>
  </si>
  <si>
    <r>
      <rPr>
        <sz val="10"/>
        <rFont val="Arial Cyr"/>
        <family val="0"/>
        <charset val="204"/>
      </rPr>
      <t xml:space="preserve">Панели перекрытий, покрытий</t>
    </r>
    <r>
      <rPr>
        <b val="true"/>
        <sz val="10"/>
        <rFont val="Arial Cyr"/>
        <family val="0"/>
        <charset val="204"/>
      </rPr>
      <t xml:space="preserve"> некондиция</t>
    </r>
  </si>
  <si>
    <r>
      <rPr>
        <sz val="10"/>
        <rFont val="Arial Cyr"/>
        <family val="0"/>
        <charset val="204"/>
      </rPr>
      <t xml:space="preserve">Перемычки</t>
    </r>
    <r>
      <rPr>
        <b val="true"/>
        <sz val="10"/>
        <rFont val="Arial Cyr"/>
        <family val="0"/>
        <charset val="204"/>
      </rPr>
      <t xml:space="preserve">  некондиц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0"/>
      <name val="Arial"/>
      <family val="2"/>
    </font>
    <font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6" min="3" style="0" width="12.7"/>
  </cols>
  <sheetData>
    <row r="1" customFormat="false" ht="18" hidden="false" customHeight="false" outlineLevel="0" collapsed="false">
      <c r="B1" s="1" t="s">
        <v>0</v>
      </c>
      <c r="E1" s="2"/>
      <c r="F1" s="3"/>
    </row>
    <row r="2" customFormat="false" ht="15.75" hidden="false" customHeight="false" outlineLevel="0" collapsed="false">
      <c r="B2" s="2" t="s">
        <v>1</v>
      </c>
      <c r="E2" s="2"/>
      <c r="F2" s="3"/>
    </row>
    <row r="3" customFormat="false" ht="15.75" hidden="false" customHeight="false" outlineLevel="0" collapsed="false">
      <c r="B3" s="2" t="s">
        <v>2</v>
      </c>
      <c r="E3" s="2"/>
      <c r="F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6"/>
    </row>
    <row r="5" customFormat="false" ht="16.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</row>
    <row r="6" customFormat="false" ht="16.5" hidden="false" customHeight="true" outlineLevel="0" collapsed="false">
      <c r="A6" s="7"/>
      <c r="B6" s="7"/>
      <c r="C6" s="9" t="s">
        <v>6</v>
      </c>
      <c r="D6" s="9"/>
      <c r="E6" s="9"/>
      <c r="F6" s="9"/>
    </row>
    <row r="7" customFormat="false" ht="15.75" hidden="false" customHeight="false" outlineLevel="0" collapsed="false">
      <c r="A7" s="7"/>
      <c r="B7" s="7"/>
      <c r="C7" s="10" t="s">
        <v>7</v>
      </c>
      <c r="D7" s="11" t="s">
        <v>8</v>
      </c>
      <c r="E7" s="11" t="s">
        <v>9</v>
      </c>
      <c r="F7" s="12" t="s">
        <v>10</v>
      </c>
    </row>
    <row r="8" customFormat="false" ht="27.95" hidden="false" customHeight="true" outlineLevel="0" collapsed="false">
      <c r="A8" s="13" t="s">
        <v>11</v>
      </c>
      <c r="B8" s="14" t="s">
        <v>12</v>
      </c>
      <c r="C8" s="15" t="n">
        <v>3600</v>
      </c>
      <c r="D8" s="16" t="n">
        <f aca="false">ROUND(C8,0)</f>
        <v>3600</v>
      </c>
      <c r="E8" s="17" t="n">
        <f aca="false">F8-D8</f>
        <v>648</v>
      </c>
      <c r="F8" s="18" t="n">
        <f aca="false">D8*118%</f>
        <v>4248</v>
      </c>
    </row>
    <row r="9" customFormat="false" ht="27.95" hidden="false" customHeight="true" outlineLevel="0" collapsed="false">
      <c r="A9" s="19" t="s">
        <v>13</v>
      </c>
      <c r="B9" s="20" t="s">
        <v>12</v>
      </c>
      <c r="C9" s="21" t="n">
        <v>3750</v>
      </c>
      <c r="D9" s="22" t="n">
        <f aca="false">ROUND(C9,0)</f>
        <v>3750</v>
      </c>
      <c r="E9" s="23" t="n">
        <f aca="false">F9-D9</f>
        <v>675</v>
      </c>
      <c r="F9" s="24" t="n">
        <f aca="false">D9*118%</f>
        <v>4425</v>
      </c>
    </row>
    <row r="10" customFormat="false" ht="27.95" hidden="false" customHeight="true" outlineLevel="0" collapsed="false">
      <c r="A10" s="25" t="s">
        <v>14</v>
      </c>
      <c r="B10" s="20" t="s">
        <v>12</v>
      </c>
      <c r="C10" s="21" t="n">
        <v>4450</v>
      </c>
      <c r="D10" s="22" t="n">
        <f aca="false">ROUND(C10,0)</f>
        <v>4450</v>
      </c>
      <c r="E10" s="23" t="n">
        <f aca="false">F10-D10</f>
        <v>801</v>
      </c>
      <c r="F10" s="24" t="n">
        <f aca="false">D10*118%</f>
        <v>5251</v>
      </c>
    </row>
    <row r="11" customFormat="false" ht="27.95" hidden="false" customHeight="true" outlineLevel="0" collapsed="false">
      <c r="A11" s="25" t="s">
        <v>15</v>
      </c>
      <c r="B11" s="20" t="s">
        <v>12</v>
      </c>
      <c r="C11" s="21" t="n">
        <v>7600</v>
      </c>
      <c r="D11" s="22" t="n">
        <f aca="false">ROUND(C11,0)</f>
        <v>7600</v>
      </c>
      <c r="E11" s="23" t="n">
        <f aca="false">F11-D11</f>
        <v>1368</v>
      </c>
      <c r="F11" s="24" t="n">
        <f aca="false">D11*118%</f>
        <v>8968</v>
      </c>
    </row>
    <row r="12" customFormat="false" ht="27.95" hidden="false" customHeight="true" outlineLevel="0" collapsed="false">
      <c r="A12" s="26" t="s">
        <v>16</v>
      </c>
      <c r="B12" s="27" t="s">
        <v>12</v>
      </c>
      <c r="C12" s="21" t="n">
        <f aca="false">C8*0.75</f>
        <v>2700</v>
      </c>
      <c r="D12" s="28" t="n">
        <f aca="false">ROUND(C12,0)</f>
        <v>2700</v>
      </c>
      <c r="E12" s="29" t="n">
        <f aca="false">F12-D12</f>
        <v>486</v>
      </c>
      <c r="F12" s="24" t="n">
        <f aca="false">D12*118%</f>
        <v>3186</v>
      </c>
    </row>
    <row r="13" customFormat="false" ht="27.95" hidden="false" customHeight="true" outlineLevel="0" collapsed="false">
      <c r="A13" s="19" t="s">
        <v>17</v>
      </c>
      <c r="B13" s="20" t="s">
        <v>12</v>
      </c>
      <c r="C13" s="21" t="n">
        <v>2800</v>
      </c>
      <c r="D13" s="22" t="n">
        <f aca="false">ROUND(C13,0)</f>
        <v>2800</v>
      </c>
      <c r="E13" s="23" t="n">
        <f aca="false">F13-D13</f>
        <v>504</v>
      </c>
      <c r="F13" s="24" t="n">
        <f aca="false">D13*118%</f>
        <v>3304</v>
      </c>
    </row>
    <row r="14" customFormat="false" ht="27.95" hidden="false" customHeight="true" outlineLevel="0" collapsed="false">
      <c r="A14" s="30" t="s">
        <v>18</v>
      </c>
      <c r="B14" s="20" t="s">
        <v>12</v>
      </c>
      <c r="C14" s="21" t="n">
        <v>2200</v>
      </c>
      <c r="D14" s="22" t="n">
        <f aca="false">ROUND(C14,0)</f>
        <v>2200</v>
      </c>
      <c r="E14" s="23" t="n">
        <f aca="false">F14-D14</f>
        <v>396</v>
      </c>
      <c r="F14" s="24" t="n">
        <f aca="false">D14*118%</f>
        <v>2596</v>
      </c>
    </row>
    <row r="15" customFormat="false" ht="27.95" hidden="false" customHeight="true" outlineLevel="0" collapsed="false">
      <c r="A15" s="30" t="s">
        <v>19</v>
      </c>
      <c r="B15" s="20" t="s">
        <v>12</v>
      </c>
      <c r="C15" s="21" t="n">
        <f aca="false">C10*0.6</f>
        <v>2670</v>
      </c>
      <c r="D15" s="22" t="n">
        <f aca="false">ROUND(C15,0)</f>
        <v>2670</v>
      </c>
      <c r="E15" s="23" t="n">
        <f aca="false">F15-D15</f>
        <v>480.6</v>
      </c>
      <c r="F15" s="24" t="n">
        <f aca="false">D15*118%</f>
        <v>3150.6</v>
      </c>
    </row>
    <row r="16" customFormat="false" ht="27.95" hidden="false" customHeight="true" outlineLevel="0" collapsed="false">
      <c r="A16" s="31" t="s">
        <v>20</v>
      </c>
      <c r="B16" s="32" t="s">
        <v>12</v>
      </c>
      <c r="C16" s="33" t="n">
        <f aca="false">C11*0.6</f>
        <v>4560</v>
      </c>
      <c r="D16" s="34" t="n">
        <f aca="false">ROUND(C16,0)</f>
        <v>4560</v>
      </c>
      <c r="E16" s="35" t="n">
        <f aca="false">F16-D16</f>
        <v>820.799999999999</v>
      </c>
      <c r="F16" s="36" t="n">
        <f aca="false">D16*118%</f>
        <v>5380.8</v>
      </c>
    </row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32:14Z</dcterms:created>
  <dc:creator>ivanova</dc:creator>
  <dc:description/>
  <dc:language>en-US</dc:language>
  <cp:lastModifiedBy>ivanova</cp:lastModifiedBy>
  <dcterms:modified xsi:type="dcterms:W3CDTF">2012-09-03T07:35:57Z</dcterms:modified>
  <cp:revision>0</cp:revision>
  <dc:subject/>
  <dc:title/>
</cp:coreProperties>
</file>